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sConsumo" sheetId="1" state="visible" r:id="rId2"/>
    <sheet name="Requisicao" sheetId="2" state="visible" r:id="rId3"/>
  </sheets>
  <definedNames>
    <definedName function="false" hidden="false" localSheetId="1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Código</t>
  </si>
  <si>
    <t xml:space="preserve">Modelo</t>
  </si>
  <si>
    <t xml:space="preserve">Denominação</t>
  </si>
  <si>
    <t xml:space="preserve">U.F</t>
  </si>
  <si>
    <t xml:space="preserve">Apanhador de Lixo cabo madeira c/ 20x20cm.</t>
  </si>
  <si>
    <t xml:space="preserve">Um</t>
  </si>
  <si>
    <t xml:space="preserve">Balde Plástico Alça em Alumínio – 20 Litros</t>
  </si>
  <si>
    <t xml:space="preserve">Bomba p/Inseticida – Plástica cap. 350ml.</t>
  </si>
  <si>
    <t xml:space="preserve">Uma</t>
  </si>
  <si>
    <t xml:space="preserve">Capacho de Sisal med. 100 x 50 cm.</t>
  </si>
  <si>
    <t xml:space="preserve">Cera p/Polimento de Assoalho com 05 litros</t>
  </si>
  <si>
    <t xml:space="preserve">BB</t>
  </si>
  <si>
    <t xml:space="preserve">Cesta para Papéis em fibra capacidade 10 litros</t>
  </si>
  <si>
    <t xml:space="preserve">Cesta para Papéis telada plástica p/Sanitário</t>
  </si>
  <si>
    <t xml:space="preserve">Desinfetante Líquido Odorizado com 05 Litros</t>
  </si>
  <si>
    <t xml:space="preserve">Desodorante Sanitário – Tablete com 20g.</t>
  </si>
  <si>
    <t xml:space="preserve">Detergente Líquido com 05 litros</t>
  </si>
  <si>
    <t xml:space="preserve">BB.</t>
  </si>
  <si>
    <t xml:space="preserve">Esponja em aço – tipo Bom-Bril Pct. c/08 unds.</t>
  </si>
  <si>
    <t xml:space="preserve">Pct.</t>
  </si>
  <si>
    <t xml:space="preserve">Esponja em espuma sintética med. 10 x 07 cm.</t>
  </si>
  <si>
    <t xml:space="preserve">Estopa branca Pacote com 150g.</t>
  </si>
  <si>
    <t xml:space="preserve">Flanela em Algodão med. 40 x 60 cm.</t>
  </si>
  <si>
    <t xml:space="preserve">Inseticida em Pó – Lata com 50 g.</t>
  </si>
  <si>
    <t xml:space="preserve">Lta</t>
  </si>
  <si>
    <t xml:space="preserve">Inseticida Líquida 1000 ml.</t>
  </si>
  <si>
    <t xml:space="preserve">Lta.</t>
  </si>
  <si>
    <t xml:space="preserve">Limpa Vidros – Embalagem plástica c/500ml.</t>
  </si>
  <si>
    <t xml:space="preserve">Fr.</t>
  </si>
  <si>
    <t xml:space="preserve">Palha de Aço nº 01 Pacote com 01 und.</t>
  </si>
  <si>
    <t xml:space="preserve">Pano de Chão em Algodão tipo saco 40x80cm.</t>
  </si>
  <si>
    <t xml:space="preserve">Pano para Copa em Algodão 40 x 70cm.</t>
  </si>
  <si>
    <t xml:space="preserve">Papel Higiênico folha dupla branco Fd. C/64 Rl</t>
  </si>
  <si>
    <t xml:space="preserve">Fd.</t>
  </si>
  <si>
    <t xml:space="preserve">Papel Toalha branco Interfolhas Pct. c/250 fls.</t>
  </si>
  <si>
    <t xml:space="preserve">Pasta Saponácea  c/sabão e Ag.Minerais 500g.</t>
  </si>
  <si>
    <t xml:space="preserve">Polidor de Metais Lata com 200 ml.</t>
  </si>
  <si>
    <t xml:space="preserve">Porta Papel Toalha Estrutura metálica c/chave</t>
  </si>
  <si>
    <t xml:space="preserve">Querosene – Embalagem com 01 Litro</t>
  </si>
  <si>
    <t xml:space="preserve">L.</t>
  </si>
  <si>
    <t xml:space="preserve">Rodo de borracha nº 02 cabo  madeira c/1,10M</t>
  </si>
  <si>
    <t xml:space="preserve">Sabonete Líquido Concentrado BB. Com 05 L.</t>
  </si>
  <si>
    <t xml:space="preserve">Saco para Lixo – 60 Litros Pct. com 100 sacos</t>
  </si>
  <si>
    <t xml:space="preserve">Vassoura em Nylon Grosso Retang. Com 40cm</t>
  </si>
  <si>
    <t xml:space="preserve">Vassoura em Nylon tipo pelo cabo em madeira</t>
  </si>
  <si>
    <t xml:space="preserve">Vassoura para Pia em nylon</t>
  </si>
  <si>
    <t xml:space="preserve">REQUISIÇÃO DE MATERIAL              LIMPEZA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"/>
    <numFmt numFmtId="167" formatCode="000,000,000"/>
    <numFmt numFmtId="168" formatCode="General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85"/>
    <col collapsed="false" customWidth="true" hidden="false" outlineLevel="0" max="3" min="3" style="2" width="38.85"/>
    <col collapsed="false" customWidth="true" hidden="false" outlineLevel="0" max="4" min="4" style="1" width="4.41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1.25" hidden="false" customHeight="false" outlineLevel="0" collapsed="false">
      <c r="A2" s="5"/>
      <c r="B2" s="6"/>
      <c r="C2" s="6"/>
      <c r="D2" s="6"/>
    </row>
    <row r="3" customFormat="false" ht="11.25" hidden="false" customHeight="false" outlineLevel="0" collapsed="false">
      <c r="A3" s="7" t="n">
        <v>2001001</v>
      </c>
      <c r="B3" s="8"/>
      <c r="C3" s="9" t="s">
        <v>4</v>
      </c>
      <c r="D3" s="8" t="s">
        <v>5</v>
      </c>
    </row>
    <row r="4" customFormat="false" ht="11.25" hidden="false" customHeight="false" outlineLevel="0" collapsed="false">
      <c r="A4" s="10" t="n">
        <v>2002002</v>
      </c>
      <c r="B4" s="11"/>
      <c r="C4" s="12" t="s">
        <v>6</v>
      </c>
      <c r="D4" s="11" t="s">
        <v>5</v>
      </c>
      <c r="F4" s="13"/>
      <c r="G4" s="13"/>
      <c r="H4" s="13"/>
      <c r="I4" s="13"/>
    </row>
    <row r="5" customFormat="false" ht="11.25" hidden="false" customHeight="false" outlineLevel="0" collapsed="false">
      <c r="A5" s="10" t="n">
        <v>2003001</v>
      </c>
      <c r="B5" s="11"/>
      <c r="C5" s="12" t="s">
        <v>7</v>
      </c>
      <c r="D5" s="11" t="s">
        <v>8</v>
      </c>
    </row>
    <row r="6" customFormat="false" ht="11.25" hidden="false" customHeight="false" outlineLevel="0" collapsed="false">
      <c r="A6" s="10" t="n">
        <v>2004002</v>
      </c>
      <c r="B6" s="11"/>
      <c r="C6" s="12" t="s">
        <v>9</v>
      </c>
      <c r="D6" s="11" t="s">
        <v>5</v>
      </c>
    </row>
    <row r="7" customFormat="false" ht="11.25" hidden="false" customHeight="false" outlineLevel="0" collapsed="false">
      <c r="A7" s="10" t="n">
        <v>2005001</v>
      </c>
      <c r="B7" s="11"/>
      <c r="C7" s="12" t="s">
        <v>10</v>
      </c>
      <c r="D7" s="11" t="s">
        <v>11</v>
      </c>
    </row>
    <row r="8" customFormat="false" ht="11.25" hidden="false" customHeight="false" outlineLevel="0" collapsed="false">
      <c r="A8" s="10" t="n">
        <v>2006002</v>
      </c>
      <c r="B8" s="11"/>
      <c r="C8" s="12" t="s">
        <v>12</v>
      </c>
      <c r="D8" s="11" t="s">
        <v>8</v>
      </c>
    </row>
    <row r="9" customFormat="false" ht="11.25" hidden="false" customHeight="false" outlineLevel="0" collapsed="false">
      <c r="A9" s="10" t="n">
        <v>2006003</v>
      </c>
      <c r="B9" s="11"/>
      <c r="C9" s="12" t="s">
        <v>13</v>
      </c>
      <c r="D9" s="11" t="s">
        <v>8</v>
      </c>
    </row>
    <row r="10" customFormat="false" ht="11.25" hidden="false" customHeight="false" outlineLevel="0" collapsed="false">
      <c r="A10" s="10" t="n">
        <v>2008001</v>
      </c>
      <c r="B10" s="11"/>
      <c r="C10" s="12" t="s">
        <v>14</v>
      </c>
      <c r="D10" s="11" t="s">
        <v>11</v>
      </c>
    </row>
    <row r="11" customFormat="false" ht="11.25" hidden="false" customHeight="false" outlineLevel="0" collapsed="false">
      <c r="A11" s="10" t="n">
        <v>2010001</v>
      </c>
      <c r="B11" s="11"/>
      <c r="C11" s="12" t="s">
        <v>15</v>
      </c>
      <c r="D11" s="11" t="s">
        <v>5</v>
      </c>
    </row>
    <row r="12" customFormat="false" ht="11.25" hidden="false" customHeight="false" outlineLevel="0" collapsed="false">
      <c r="A12" s="10" t="n">
        <v>2011002</v>
      </c>
      <c r="B12" s="11"/>
      <c r="C12" s="12" t="s">
        <v>16</v>
      </c>
      <c r="D12" s="11" t="s">
        <v>17</v>
      </c>
    </row>
    <row r="13" customFormat="false" ht="11.25" hidden="false" customHeight="false" outlineLevel="0" collapsed="false">
      <c r="A13" s="10" t="n">
        <v>2014002</v>
      </c>
      <c r="B13" s="11"/>
      <c r="C13" s="12" t="s">
        <v>18</v>
      </c>
      <c r="D13" s="11" t="s">
        <v>19</v>
      </c>
    </row>
    <row r="14" customFormat="false" ht="11.25" hidden="false" customHeight="false" outlineLevel="0" collapsed="false">
      <c r="A14" s="10" t="n">
        <v>2014001</v>
      </c>
      <c r="B14" s="11"/>
      <c r="C14" s="12" t="s">
        <v>20</v>
      </c>
      <c r="D14" s="11" t="s">
        <v>8</v>
      </c>
    </row>
    <row r="15" customFormat="false" ht="11.25" hidden="false" customHeight="false" outlineLevel="0" collapsed="false">
      <c r="A15" s="10" t="n">
        <v>2015001</v>
      </c>
      <c r="B15" s="11"/>
      <c r="C15" s="12" t="s">
        <v>21</v>
      </c>
      <c r="D15" s="11" t="s">
        <v>19</v>
      </c>
    </row>
    <row r="16" customFormat="false" ht="11.25" hidden="false" customHeight="false" outlineLevel="0" collapsed="false">
      <c r="A16" s="10" t="n">
        <v>2016001</v>
      </c>
      <c r="B16" s="11"/>
      <c r="C16" s="12" t="s">
        <v>22</v>
      </c>
      <c r="D16" s="11" t="s">
        <v>8</v>
      </c>
    </row>
    <row r="17" customFormat="false" ht="11.25" hidden="false" customHeight="false" outlineLevel="0" collapsed="false">
      <c r="A17" s="10" t="n">
        <v>2017002</v>
      </c>
      <c r="B17" s="11"/>
      <c r="C17" s="12" t="s">
        <v>23</v>
      </c>
      <c r="D17" s="11" t="s">
        <v>24</v>
      </c>
    </row>
    <row r="18" customFormat="false" ht="11.25" hidden="false" customHeight="false" outlineLevel="0" collapsed="false">
      <c r="A18" s="10" t="n">
        <v>2017003</v>
      </c>
      <c r="B18" s="11"/>
      <c r="C18" s="12" t="s">
        <v>25</v>
      </c>
      <c r="D18" s="11" t="s">
        <v>26</v>
      </c>
    </row>
    <row r="19" customFormat="false" ht="11.25" hidden="false" customHeight="false" outlineLevel="0" collapsed="false">
      <c r="A19" s="10" t="n">
        <v>2018001</v>
      </c>
      <c r="B19" s="11"/>
      <c r="C19" s="12" t="s">
        <v>27</v>
      </c>
      <c r="D19" s="11" t="s">
        <v>28</v>
      </c>
    </row>
    <row r="20" customFormat="false" ht="11.25" hidden="false" customHeight="false" outlineLevel="0" collapsed="false">
      <c r="A20" s="10" t="n">
        <v>2020001</v>
      </c>
      <c r="B20" s="11"/>
      <c r="C20" s="12" t="s">
        <v>29</v>
      </c>
      <c r="D20" s="11" t="s">
        <v>19</v>
      </c>
    </row>
    <row r="21" customFormat="false" ht="11.25" hidden="false" customHeight="false" outlineLevel="0" collapsed="false">
      <c r="A21" s="10" t="n">
        <v>2021002</v>
      </c>
      <c r="B21" s="11"/>
      <c r="C21" s="12" t="s">
        <v>30</v>
      </c>
      <c r="D21" s="11" t="s">
        <v>5</v>
      </c>
    </row>
    <row r="22" customFormat="false" ht="11.25" hidden="false" customHeight="false" outlineLevel="0" collapsed="false">
      <c r="A22" s="10" t="n">
        <v>2022001</v>
      </c>
      <c r="B22" s="11"/>
      <c r="C22" s="12" t="s">
        <v>31</v>
      </c>
      <c r="D22" s="11" t="s">
        <v>5</v>
      </c>
    </row>
    <row r="23" customFormat="false" ht="11.25" hidden="false" customHeight="false" outlineLevel="0" collapsed="false">
      <c r="A23" s="10" t="n">
        <v>2023002</v>
      </c>
      <c r="B23" s="11"/>
      <c r="C23" s="12" t="s">
        <v>32</v>
      </c>
      <c r="D23" s="11" t="s">
        <v>33</v>
      </c>
    </row>
    <row r="24" customFormat="false" ht="11.25" hidden="false" customHeight="false" outlineLevel="0" collapsed="false">
      <c r="A24" s="10" t="n">
        <v>2023001</v>
      </c>
      <c r="B24" s="11"/>
      <c r="C24" s="12" t="s">
        <v>34</v>
      </c>
      <c r="D24" s="11" t="s">
        <v>19</v>
      </c>
    </row>
    <row r="25" customFormat="false" ht="11.25" hidden="false" customHeight="false" outlineLevel="0" collapsed="false">
      <c r="A25" s="10" t="n">
        <v>2024001</v>
      </c>
      <c r="B25" s="11"/>
      <c r="C25" s="12" t="s">
        <v>35</v>
      </c>
      <c r="D25" s="11" t="s">
        <v>8</v>
      </c>
    </row>
    <row r="26" customFormat="false" ht="11.25" hidden="false" customHeight="false" outlineLevel="0" collapsed="false">
      <c r="A26" s="10" t="n">
        <v>2024003</v>
      </c>
      <c r="B26" s="11"/>
      <c r="C26" s="12" t="s">
        <v>36</v>
      </c>
      <c r="D26" s="11" t="s">
        <v>26</v>
      </c>
    </row>
    <row r="27" customFormat="false" ht="11.25" hidden="false" customHeight="false" outlineLevel="0" collapsed="false">
      <c r="A27" s="10" t="n">
        <v>2025001</v>
      </c>
      <c r="B27" s="11"/>
      <c r="C27" s="12" t="s">
        <v>37</v>
      </c>
      <c r="D27" s="11" t="s">
        <v>5</v>
      </c>
    </row>
    <row r="28" customFormat="false" ht="11.25" hidden="false" customHeight="false" outlineLevel="0" collapsed="false">
      <c r="A28" s="10" t="n">
        <v>2033001</v>
      </c>
      <c r="B28" s="12"/>
      <c r="C28" s="12" t="s">
        <v>38</v>
      </c>
      <c r="D28" s="11" t="s">
        <v>39</v>
      </c>
    </row>
    <row r="29" customFormat="false" ht="11.25" hidden="false" customHeight="false" outlineLevel="0" collapsed="false">
      <c r="A29" s="10" t="n">
        <v>2026001</v>
      </c>
      <c r="B29" s="11"/>
      <c r="C29" s="12" t="s">
        <v>40</v>
      </c>
      <c r="D29" s="11" t="s">
        <v>5</v>
      </c>
    </row>
    <row r="30" customFormat="false" ht="11.25" hidden="false" customHeight="false" outlineLevel="0" collapsed="false">
      <c r="A30" s="10" t="n">
        <v>2029003</v>
      </c>
      <c r="B30" s="12"/>
      <c r="C30" s="12" t="s">
        <v>41</v>
      </c>
      <c r="D30" s="11" t="s">
        <v>17</v>
      </c>
    </row>
    <row r="31" customFormat="false" ht="11.25" hidden="false" customHeight="false" outlineLevel="0" collapsed="false">
      <c r="A31" s="10" t="n">
        <v>2027002</v>
      </c>
      <c r="B31" s="11"/>
      <c r="C31" s="12" t="s">
        <v>42</v>
      </c>
      <c r="D31" s="11" t="s">
        <v>19</v>
      </c>
    </row>
    <row r="32" customFormat="false" ht="11.25" hidden="false" customHeight="false" outlineLevel="0" collapsed="false">
      <c r="A32" s="10" t="n">
        <v>2027003</v>
      </c>
      <c r="B32" s="11"/>
      <c r="C32" s="12" t="s">
        <v>42</v>
      </c>
      <c r="D32" s="11" t="s">
        <v>19</v>
      </c>
    </row>
    <row r="33" customFormat="false" ht="10.5" hidden="false" customHeight="true" outlineLevel="0" collapsed="false">
      <c r="A33" s="10" t="n">
        <v>2032002</v>
      </c>
      <c r="B33" s="12"/>
      <c r="C33" s="12" t="s">
        <v>43</v>
      </c>
      <c r="D33" s="11" t="s">
        <v>8</v>
      </c>
    </row>
    <row r="34" customFormat="false" ht="9.75" hidden="false" customHeight="true" outlineLevel="0" collapsed="false">
      <c r="A34" s="10" t="n">
        <v>2032001</v>
      </c>
      <c r="B34" s="12"/>
      <c r="C34" s="12" t="s">
        <v>44</v>
      </c>
      <c r="D34" s="11" t="s">
        <v>8</v>
      </c>
    </row>
    <row r="35" customFormat="false" ht="12.75" hidden="false" customHeight="true" outlineLevel="0" collapsed="false">
      <c r="A35" s="10" t="n">
        <v>2032003</v>
      </c>
      <c r="B35" s="12"/>
      <c r="C35" s="12" t="s">
        <v>45</v>
      </c>
      <c r="D35" s="11" t="s">
        <v>8</v>
      </c>
    </row>
    <row r="36" customFormat="false" ht="11.25" hidden="false" customHeight="false" outlineLevel="0" collapsed="false">
      <c r="A36" s="14"/>
      <c r="B36" s="15"/>
      <c r="C36" s="15"/>
      <c r="D36" s="14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0.56"/>
    <col collapsed="false" customWidth="true" hidden="false" outlineLevel="0" max="3" min="3" style="16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17" t="s">
        <v>46</v>
      </c>
      <c r="E1" s="17"/>
      <c r="F1" s="18" t="s">
        <v>47</v>
      </c>
      <c r="G1" s="19" t="s">
        <v>48</v>
      </c>
    </row>
    <row r="2" customFormat="false" ht="27" hidden="false" customHeight="true" outlineLevel="0" collapsed="false">
      <c r="A2" s="20" t="s">
        <v>49</v>
      </c>
      <c r="B2" s="20"/>
      <c r="C2" s="20"/>
      <c r="D2" s="21"/>
      <c r="E2" s="21"/>
      <c r="F2" s="22" t="s">
        <v>50</v>
      </c>
      <c r="G2" s="23" t="s">
        <v>48</v>
      </c>
    </row>
    <row r="3" customFormat="false" ht="27" hidden="false" customHeight="true" outlineLevel="0" collapsed="false">
      <c r="A3" s="20" t="s">
        <v>51</v>
      </c>
      <c r="B3" s="20"/>
      <c r="C3" s="20"/>
      <c r="D3" s="21" t="s">
        <v>48</v>
      </c>
      <c r="E3" s="21"/>
      <c r="F3" s="22" t="s">
        <v>52</v>
      </c>
      <c r="G3" s="23" t="s">
        <v>48</v>
      </c>
    </row>
    <row r="4" customFormat="false" ht="12.75" hidden="false" customHeight="true" outlineLevel="0" collapsed="false">
      <c r="A4" s="24" t="s">
        <v>53</v>
      </c>
      <c r="B4" s="24" t="s">
        <v>50</v>
      </c>
      <c r="C4" s="24" t="s">
        <v>54</v>
      </c>
      <c r="D4" s="24" t="s">
        <v>55</v>
      </c>
      <c r="E4" s="25" t="s">
        <v>56</v>
      </c>
      <c r="F4" s="25" t="s">
        <v>57</v>
      </c>
      <c r="G4" s="25"/>
    </row>
    <row r="5" customFormat="false" ht="12.75" hidden="false" customHeight="true" outlineLevel="0" collapsed="false">
      <c r="A5" s="24"/>
      <c r="B5" s="24"/>
      <c r="C5" s="24"/>
      <c r="D5" s="24"/>
      <c r="E5" s="25"/>
      <c r="F5" s="25" t="s">
        <v>58</v>
      </c>
      <c r="G5" s="25" t="s">
        <v>59</v>
      </c>
    </row>
    <row r="6" customFormat="false" ht="17.1" hidden="false" customHeight="true" outlineLevel="0" collapsed="false">
      <c r="A6" s="26" t="n">
        <v>1</v>
      </c>
      <c r="B6" s="27" t="n">
        <f aca="false">INDEX(BensConsumo!$A$2:$A$342,$H6,1)</f>
        <v>0</v>
      </c>
      <c r="C6" s="27" t="n">
        <f aca="false">INDEX(BensConsumo!$B$2:$B$342,$H6,1)</f>
        <v>0</v>
      </c>
      <c r="D6" s="28" t="n">
        <f aca="false">INDEX(BensConsumo!$A$2:$C$342,$H6,3)</f>
        <v>0</v>
      </c>
      <c r="E6" s="29" t="n">
        <f aca="false">INDEX(BensConsumo!$D$2:$D$342,$H6,1)</f>
        <v>0</v>
      </c>
      <c r="F6" s="30"/>
      <c r="G6" s="28"/>
      <c r="H6" s="31" t="n">
        <v>1</v>
      </c>
    </row>
    <row r="7" customFormat="false" ht="17.1" hidden="false" customHeight="true" outlineLevel="0" collapsed="false">
      <c r="A7" s="26" t="n">
        <v>2</v>
      </c>
      <c r="B7" s="27" t="n">
        <f aca="false">INDEX(BensConsumo!$A$2:$A$342,$H7,1)</f>
        <v>0</v>
      </c>
      <c r="C7" s="27" t="n">
        <f aca="false">INDEX(BensConsumo!$B$2:$B$342,$H7,1)</f>
        <v>0</v>
      </c>
      <c r="D7" s="28" t="n">
        <f aca="false">INDEX(BensConsumo!$A$2:$C$342,$H7,3)</f>
        <v>0</v>
      </c>
      <c r="E7" s="29" t="n">
        <f aca="false">INDEX(BensConsumo!$D$2:$D$342,$H7,1)</f>
        <v>0</v>
      </c>
      <c r="F7" s="30"/>
      <c r="G7" s="28"/>
      <c r="H7" s="31" t="n">
        <v>1</v>
      </c>
    </row>
    <row r="8" customFormat="false" ht="17.1" hidden="false" customHeight="true" outlineLevel="0" collapsed="false">
      <c r="A8" s="26" t="n">
        <v>3</v>
      </c>
      <c r="B8" s="27" t="n">
        <f aca="false">INDEX(BensConsumo!$A$2:$A$342,$H8,1)</f>
        <v>0</v>
      </c>
      <c r="C8" s="27" t="n">
        <f aca="false">INDEX(BensConsumo!$B$2:$B$342,$H8,1)</f>
        <v>0</v>
      </c>
      <c r="D8" s="28" t="n">
        <f aca="false">INDEX(BensConsumo!$A$2:$C$342,$H8,3)</f>
        <v>0</v>
      </c>
      <c r="E8" s="29" t="n">
        <f aca="false">INDEX(BensConsumo!$D$2:$D$342,$H8,1)</f>
        <v>0</v>
      </c>
      <c r="F8" s="30"/>
      <c r="G8" s="28"/>
      <c r="H8" s="31" t="n">
        <v>1</v>
      </c>
    </row>
    <row r="9" customFormat="false" ht="17.1" hidden="false" customHeight="true" outlineLevel="0" collapsed="false">
      <c r="A9" s="26" t="n">
        <v>4</v>
      </c>
      <c r="B9" s="27" t="n">
        <f aca="false">INDEX(BensConsumo!$A$2:$A$342,$H9,1)</f>
        <v>0</v>
      </c>
      <c r="C9" s="27" t="n">
        <f aca="false">INDEX(BensConsumo!$B$2:$B$342,$H9,1)</f>
        <v>0</v>
      </c>
      <c r="D9" s="28" t="n">
        <f aca="false">INDEX(BensConsumo!$A$2:$C$342,$H9,3)</f>
        <v>0</v>
      </c>
      <c r="E9" s="29" t="n">
        <f aca="false">INDEX(BensConsumo!$D$2:$D$342,$H9,1)</f>
        <v>0</v>
      </c>
      <c r="F9" s="30"/>
      <c r="G9" s="28"/>
      <c r="H9" s="31" t="n">
        <v>1</v>
      </c>
    </row>
    <row r="10" customFormat="false" ht="17.1" hidden="false" customHeight="true" outlineLevel="0" collapsed="false">
      <c r="A10" s="26" t="n">
        <v>5</v>
      </c>
      <c r="B10" s="27" t="n">
        <f aca="false">INDEX(BensConsumo!$A$2:$A$342,$H10,1)</f>
        <v>0</v>
      </c>
      <c r="C10" s="27" t="n">
        <f aca="false">INDEX(BensConsumo!$B$2:$B$342,$H10,1)</f>
        <v>0</v>
      </c>
      <c r="D10" s="28" t="n">
        <f aca="false">INDEX(BensConsumo!$A$2:$C$342,$H10,3)</f>
        <v>0</v>
      </c>
      <c r="E10" s="29" t="n">
        <f aca="false">INDEX(BensConsumo!$D$2:$D$342,$H10,1)</f>
        <v>0</v>
      </c>
      <c r="F10" s="30"/>
      <c r="G10" s="28"/>
      <c r="H10" s="31" t="n">
        <v>1</v>
      </c>
    </row>
    <row r="11" customFormat="false" ht="17.1" hidden="false" customHeight="true" outlineLevel="0" collapsed="false">
      <c r="A11" s="26" t="n">
        <v>6</v>
      </c>
      <c r="B11" s="27" t="n">
        <f aca="false">INDEX(BensConsumo!$A$2:$A$342,$H11,1)</f>
        <v>0</v>
      </c>
      <c r="C11" s="27" t="n">
        <f aca="false">INDEX(BensConsumo!$B$2:$B$342,$H11,1)</f>
        <v>0</v>
      </c>
      <c r="D11" s="28" t="n">
        <f aca="false">INDEX(BensConsumo!$A$2:$C$342,$H11,3)</f>
        <v>0</v>
      </c>
      <c r="E11" s="29" t="n">
        <f aca="false">INDEX(BensConsumo!$D$2:$D$342,$H11,1)</f>
        <v>0</v>
      </c>
      <c r="F11" s="30"/>
      <c r="G11" s="28"/>
      <c r="H11" s="31" t="n">
        <v>1</v>
      </c>
    </row>
    <row r="12" customFormat="false" ht="17.1" hidden="false" customHeight="true" outlineLevel="0" collapsed="false">
      <c r="A12" s="26" t="n">
        <v>7</v>
      </c>
      <c r="B12" s="27" t="n">
        <f aca="false">INDEX(BensConsumo!$A$2:$A$342,$H12,1)</f>
        <v>0</v>
      </c>
      <c r="C12" s="27" t="n">
        <f aca="false">INDEX(BensConsumo!$B$2:$B$342,$H12,1)</f>
        <v>0</v>
      </c>
      <c r="D12" s="28" t="n">
        <f aca="false">INDEX(BensConsumo!$A$2:$C$342,$H12,3)</f>
        <v>0</v>
      </c>
      <c r="E12" s="29" t="n">
        <f aca="false">INDEX(BensConsumo!$D$2:$D$342,$H12,1)</f>
        <v>0</v>
      </c>
      <c r="F12" s="30"/>
      <c r="G12" s="28"/>
      <c r="H12" s="31" t="n">
        <v>1</v>
      </c>
    </row>
    <row r="13" customFormat="false" ht="17.1" hidden="false" customHeight="true" outlineLevel="0" collapsed="false">
      <c r="A13" s="26" t="n">
        <v>8</v>
      </c>
      <c r="B13" s="27" t="n">
        <f aca="false">INDEX(BensConsumo!$A$2:$A$342,$H13,1)</f>
        <v>0</v>
      </c>
      <c r="C13" s="27" t="n">
        <f aca="false">INDEX(BensConsumo!$B$2:$B$342,$H13,1)</f>
        <v>0</v>
      </c>
      <c r="D13" s="28" t="n">
        <f aca="false">INDEX(BensConsumo!$A$2:$C$342,$H13,3)</f>
        <v>0</v>
      </c>
      <c r="E13" s="29" t="n">
        <f aca="false">INDEX(BensConsumo!$D$2:$D$342,$H13,1)</f>
        <v>0</v>
      </c>
      <c r="F13" s="30"/>
      <c r="G13" s="28"/>
      <c r="H13" s="31" t="n">
        <v>1</v>
      </c>
    </row>
    <row r="14" customFormat="false" ht="17.1" hidden="false" customHeight="true" outlineLevel="0" collapsed="false">
      <c r="A14" s="26" t="n">
        <v>9</v>
      </c>
      <c r="B14" s="27" t="n">
        <f aca="false">INDEX(BensConsumo!$A$2:$A$342,$H14,1)</f>
        <v>0</v>
      </c>
      <c r="C14" s="27" t="n">
        <f aca="false">INDEX(BensConsumo!$B$2:$B$342,$H14,1)</f>
        <v>0</v>
      </c>
      <c r="D14" s="28" t="n">
        <f aca="false">INDEX(BensConsumo!$A$2:$C$342,$H14,3)</f>
        <v>0</v>
      </c>
      <c r="E14" s="29" t="n">
        <f aca="false">INDEX(BensConsumo!$D$2:$D$342,$H14,1)</f>
        <v>0</v>
      </c>
      <c r="F14" s="30"/>
      <c r="G14" s="28"/>
      <c r="H14" s="31" t="n">
        <v>1</v>
      </c>
    </row>
    <row r="15" customFormat="false" ht="17.1" hidden="false" customHeight="true" outlineLevel="0" collapsed="false">
      <c r="A15" s="26" t="n">
        <v>10</v>
      </c>
      <c r="B15" s="27" t="n">
        <f aca="false">INDEX(BensConsumo!$A$2:$A$342,$H15,1)</f>
        <v>0</v>
      </c>
      <c r="C15" s="27" t="n">
        <f aca="false">INDEX(BensConsumo!$B$2:$B$342,$H15,1)</f>
        <v>0</v>
      </c>
      <c r="D15" s="28" t="n">
        <f aca="false">INDEX(BensConsumo!$A$2:$C$342,$H15,3)</f>
        <v>0</v>
      </c>
      <c r="E15" s="29" t="n">
        <f aca="false">INDEX(BensConsumo!$D$2:$D$342,$H15,1)</f>
        <v>0</v>
      </c>
      <c r="F15" s="30"/>
      <c r="G15" s="28"/>
      <c r="H15" s="31" t="n">
        <v>1</v>
      </c>
    </row>
    <row r="16" customFormat="false" ht="20.1" hidden="false" customHeight="true" outlineLevel="0" collapsed="false">
      <c r="A16" s="32" t="s">
        <v>60</v>
      </c>
      <c r="B16" s="32"/>
      <c r="C16" s="33" t="s">
        <v>61</v>
      </c>
      <c r="D16" s="33"/>
      <c r="E16" s="34" t="s">
        <v>48</v>
      </c>
      <c r="F16" s="35" t="s">
        <v>62</v>
      </c>
      <c r="G16" s="36"/>
    </row>
    <row r="17" customFormat="false" ht="29.25" hidden="false" customHeight="true" outlineLevel="0" collapsed="false">
      <c r="A17" s="37"/>
      <c r="B17" s="37"/>
      <c r="C17" s="38"/>
      <c r="D17" s="38"/>
      <c r="E17" s="39"/>
      <c r="F17" s="40"/>
      <c r="G17" s="40"/>
    </row>
    <row r="18" customFormat="false" ht="16.5" hidden="false" customHeight="true" outlineLevel="0" collapsed="false">
      <c r="A18" s="41" t="s">
        <v>63</v>
      </c>
      <c r="B18" s="42"/>
      <c r="C18" s="42"/>
      <c r="D18" s="43"/>
      <c r="E18" s="42"/>
      <c r="F18" s="42"/>
      <c r="G18" s="44" t="s">
        <v>64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17" t="s">
        <v>46</v>
      </c>
      <c r="E20" s="17"/>
      <c r="F20" s="18" t="s">
        <v>47</v>
      </c>
      <c r="G20" s="19" t="str">
        <f aca="false">G1</f>
        <v> </v>
      </c>
    </row>
    <row r="21" customFormat="false" ht="27" hidden="false" customHeight="true" outlineLevel="0" collapsed="false">
      <c r="A21" s="20" t="s">
        <v>49</v>
      </c>
      <c r="B21" s="20"/>
      <c r="C21" s="20"/>
      <c r="D21" s="45" t="n">
        <f aca="false">D2</f>
        <v>0</v>
      </c>
      <c r="E21" s="45"/>
      <c r="F21" s="22" t="str">
        <f aca="false">F2</f>
        <v>CÓDIGO</v>
      </c>
      <c r="G21" s="46" t="str">
        <f aca="false">G2</f>
        <v> </v>
      </c>
    </row>
    <row r="22" customFormat="false" ht="27" hidden="false" customHeight="true" outlineLevel="0" collapsed="false">
      <c r="A22" s="20" t="s">
        <v>51</v>
      </c>
      <c r="B22" s="20"/>
      <c r="C22" s="20"/>
      <c r="D22" s="45" t="str">
        <f aca="false">D3</f>
        <v> </v>
      </c>
      <c r="E22" s="45"/>
      <c r="F22" s="22" t="str">
        <f aca="false">F3</f>
        <v>TEL.</v>
      </c>
      <c r="G22" s="46" t="str">
        <f aca="false">G3</f>
        <v> </v>
      </c>
    </row>
    <row r="23" customFormat="false" ht="20.1" hidden="false" customHeight="true" outlineLevel="0" collapsed="false">
      <c r="A23" s="24" t="s">
        <v>53</v>
      </c>
      <c r="B23" s="24" t="s">
        <v>50</v>
      </c>
      <c r="C23" s="24" t="str">
        <f aca="false">C4</f>
        <v>MODELO</v>
      </c>
      <c r="D23" s="24" t="s">
        <v>55</v>
      </c>
      <c r="E23" s="25" t="s">
        <v>56</v>
      </c>
      <c r="F23" s="25" t="s">
        <v>57</v>
      </c>
      <c r="G23" s="25"/>
    </row>
    <row r="24" customFormat="false" ht="20.1" hidden="false" customHeight="true" outlineLevel="0" collapsed="false">
      <c r="A24" s="24"/>
      <c r="B24" s="24"/>
      <c r="C24" s="24"/>
      <c r="D24" s="24"/>
      <c r="E24" s="25"/>
      <c r="F24" s="25" t="s">
        <v>58</v>
      </c>
      <c r="G24" s="25" t="s">
        <v>59</v>
      </c>
    </row>
    <row r="25" customFormat="false" ht="17.1" hidden="false" customHeight="true" outlineLevel="0" collapsed="false">
      <c r="A25" s="26" t="n">
        <v>1</v>
      </c>
      <c r="B25" s="27" t="n">
        <f aca="false">B6</f>
        <v>0</v>
      </c>
      <c r="C25" s="27" t="n">
        <f aca="false">C6</f>
        <v>0</v>
      </c>
      <c r="D25" s="47" t="n">
        <f aca="false">D6</f>
        <v>0</v>
      </c>
      <c r="E25" s="48" t="n">
        <f aca="false">E6</f>
        <v>0</v>
      </c>
      <c r="F25" s="49" t="n">
        <f aca="false">F6</f>
        <v>0</v>
      </c>
      <c r="G25" s="50"/>
    </row>
    <row r="26" customFormat="false" ht="17.1" hidden="false" customHeight="true" outlineLevel="0" collapsed="false">
      <c r="A26" s="26" t="n">
        <v>2</v>
      </c>
      <c r="B26" s="27" t="n">
        <f aca="false">B7</f>
        <v>0</v>
      </c>
      <c r="C26" s="27" t="n">
        <f aca="false">C7</f>
        <v>0</v>
      </c>
      <c r="D26" s="47" t="n">
        <f aca="false">D7</f>
        <v>0</v>
      </c>
      <c r="E26" s="48" t="n">
        <f aca="false">E7</f>
        <v>0</v>
      </c>
      <c r="F26" s="49" t="n">
        <f aca="false">F7</f>
        <v>0</v>
      </c>
      <c r="G26" s="50"/>
    </row>
    <row r="27" customFormat="false" ht="17.1" hidden="false" customHeight="true" outlineLevel="0" collapsed="false">
      <c r="A27" s="26" t="n">
        <v>3</v>
      </c>
      <c r="B27" s="27" t="n">
        <f aca="false">B8</f>
        <v>0</v>
      </c>
      <c r="C27" s="27" t="n">
        <f aca="false">C8</f>
        <v>0</v>
      </c>
      <c r="D27" s="47" t="n">
        <f aca="false">D8</f>
        <v>0</v>
      </c>
      <c r="E27" s="48" t="n">
        <f aca="false">E8</f>
        <v>0</v>
      </c>
      <c r="F27" s="49" t="n">
        <f aca="false">F8</f>
        <v>0</v>
      </c>
      <c r="G27" s="50"/>
    </row>
    <row r="28" customFormat="false" ht="17.1" hidden="false" customHeight="true" outlineLevel="0" collapsed="false">
      <c r="A28" s="26" t="n">
        <v>4</v>
      </c>
      <c r="B28" s="27" t="n">
        <f aca="false">B9</f>
        <v>0</v>
      </c>
      <c r="C28" s="27" t="n">
        <f aca="false">C9</f>
        <v>0</v>
      </c>
      <c r="D28" s="47" t="n">
        <f aca="false">D9</f>
        <v>0</v>
      </c>
      <c r="E28" s="48" t="n">
        <f aca="false">E9</f>
        <v>0</v>
      </c>
      <c r="F28" s="49" t="n">
        <f aca="false">F9</f>
        <v>0</v>
      </c>
      <c r="G28" s="50"/>
    </row>
    <row r="29" customFormat="false" ht="17.1" hidden="false" customHeight="true" outlineLevel="0" collapsed="false">
      <c r="A29" s="26" t="n">
        <v>5</v>
      </c>
      <c r="B29" s="27" t="n">
        <f aca="false">B10</f>
        <v>0</v>
      </c>
      <c r="C29" s="27" t="n">
        <f aca="false">C10</f>
        <v>0</v>
      </c>
      <c r="D29" s="47" t="n">
        <f aca="false">D10</f>
        <v>0</v>
      </c>
      <c r="E29" s="48" t="n">
        <f aca="false">E10</f>
        <v>0</v>
      </c>
      <c r="F29" s="49" t="n">
        <f aca="false">F10</f>
        <v>0</v>
      </c>
      <c r="G29" s="50"/>
    </row>
    <row r="30" customFormat="false" ht="17.1" hidden="false" customHeight="true" outlineLevel="0" collapsed="false">
      <c r="A30" s="26" t="n">
        <v>6</v>
      </c>
      <c r="B30" s="27" t="n">
        <f aca="false">B11</f>
        <v>0</v>
      </c>
      <c r="C30" s="27" t="n">
        <f aca="false">C11</f>
        <v>0</v>
      </c>
      <c r="D30" s="47" t="n">
        <f aca="false">D11</f>
        <v>0</v>
      </c>
      <c r="E30" s="48" t="n">
        <f aca="false">E11</f>
        <v>0</v>
      </c>
      <c r="F30" s="49" t="n">
        <f aca="false">F11</f>
        <v>0</v>
      </c>
      <c r="G30" s="50"/>
    </row>
    <row r="31" customFormat="false" ht="17.1" hidden="false" customHeight="true" outlineLevel="0" collapsed="false">
      <c r="A31" s="26" t="n">
        <v>7</v>
      </c>
      <c r="B31" s="27" t="n">
        <f aca="false">B12</f>
        <v>0</v>
      </c>
      <c r="C31" s="27" t="n">
        <f aca="false">C12</f>
        <v>0</v>
      </c>
      <c r="D31" s="47" t="n">
        <f aca="false">D12</f>
        <v>0</v>
      </c>
      <c r="E31" s="48" t="n">
        <f aca="false">E12</f>
        <v>0</v>
      </c>
      <c r="F31" s="49" t="n">
        <f aca="false">F12</f>
        <v>0</v>
      </c>
      <c r="G31" s="50"/>
    </row>
    <row r="32" customFormat="false" ht="17.1" hidden="false" customHeight="true" outlineLevel="0" collapsed="false">
      <c r="A32" s="26" t="n">
        <v>8</v>
      </c>
      <c r="B32" s="27" t="n">
        <f aca="false">B13</f>
        <v>0</v>
      </c>
      <c r="C32" s="27" t="n">
        <f aca="false">C13</f>
        <v>0</v>
      </c>
      <c r="D32" s="47" t="n">
        <f aca="false">D13</f>
        <v>0</v>
      </c>
      <c r="E32" s="48" t="n">
        <f aca="false">E13</f>
        <v>0</v>
      </c>
      <c r="F32" s="49" t="n">
        <f aca="false">F13</f>
        <v>0</v>
      </c>
      <c r="G32" s="50"/>
    </row>
    <row r="33" customFormat="false" ht="17.1" hidden="false" customHeight="true" outlineLevel="0" collapsed="false">
      <c r="A33" s="26" t="n">
        <v>9</v>
      </c>
      <c r="B33" s="27" t="n">
        <f aca="false">B14</f>
        <v>0</v>
      </c>
      <c r="C33" s="27" t="n">
        <f aca="false">C14</f>
        <v>0</v>
      </c>
      <c r="D33" s="47" t="n">
        <f aca="false">D14</f>
        <v>0</v>
      </c>
      <c r="E33" s="48" t="n">
        <f aca="false">E14</f>
        <v>0</v>
      </c>
      <c r="F33" s="49" t="n">
        <f aca="false">F14</f>
        <v>0</v>
      </c>
      <c r="G33" s="50"/>
    </row>
    <row r="34" customFormat="false" ht="17.1" hidden="false" customHeight="true" outlineLevel="0" collapsed="false">
      <c r="A34" s="26" t="n">
        <v>10</v>
      </c>
      <c r="B34" s="27" t="n">
        <f aca="false">B15</f>
        <v>0</v>
      </c>
      <c r="C34" s="51" t="n">
        <f aca="false">C15</f>
        <v>0</v>
      </c>
      <c r="D34" s="52" t="n">
        <f aca="false">D15</f>
        <v>0</v>
      </c>
      <c r="E34" s="53" t="n">
        <f aca="false">E15</f>
        <v>0</v>
      </c>
      <c r="F34" s="54" t="n">
        <f aca="false">F15</f>
        <v>0</v>
      </c>
      <c r="G34" s="50"/>
    </row>
    <row r="35" customFormat="false" ht="20.1" hidden="false" customHeight="true" outlineLevel="0" collapsed="false">
      <c r="A35" s="32" t="s">
        <v>60</v>
      </c>
      <c r="B35" s="32"/>
      <c r="C35" s="33" t="str">
        <f aca="false">C16</f>
        <v>ASS.DO REQUISITANTE</v>
      </c>
      <c r="D35" s="33"/>
      <c r="E35" s="34" t="s">
        <v>48</v>
      </c>
      <c r="F35" s="35" t="str">
        <f aca="false">F16</f>
        <v>AUTORIZADO POR</v>
      </c>
      <c r="G35" s="36"/>
    </row>
    <row r="36" customFormat="false" ht="29.25" hidden="false" customHeight="true" outlineLevel="0" collapsed="false">
      <c r="A36" s="55"/>
      <c r="B36" s="55"/>
      <c r="C36" s="56"/>
      <c r="D36" s="56"/>
      <c r="E36" s="57"/>
      <c r="F36" s="40"/>
      <c r="G36" s="40"/>
    </row>
    <row r="37" customFormat="false" ht="12.75" hidden="false" customHeight="false" outlineLevel="0" collapsed="false">
      <c r="F37" s="58" t="s">
        <v>65</v>
      </c>
      <c r="G37" s="58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9T18:41:00Z</dcterms:modified>
  <cp:revision>0</cp:revision>
  <dc:subject/>
  <dc:title/>
</cp:coreProperties>
</file>